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3655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RT91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
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6304</t>
  </si>
  <si>
    <t xml:space="preserve">246287</t>
  </si>
  <si>
    <t xml:space="preserve">246307</t>
  </si>
  <si>
    <t xml:space="preserve">246295</t>
  </si>
  <si>
    <t xml:space="preserve">246296</t>
  </si>
  <si>
    <t xml:space="preserve">246288</t>
  </si>
  <si>
    <t xml:space="preserve">246308</t>
  </si>
  <si>
    <t xml:space="preserve">246289</t>
  </si>
  <si>
    <t xml:space="preserve">246290</t>
  </si>
  <si>
    <t xml:space="preserve">246291</t>
  </si>
  <si>
    <t xml:space="preserve">246292</t>
  </si>
  <si>
    <t xml:space="preserve">246299</t>
  </si>
  <si>
    <t xml:space="preserve">246300</t>
  </si>
  <si>
    <t xml:space="preserve">246293</t>
  </si>
  <si>
    <t xml:space="preserve">246303</t>
  </si>
  <si>
    <t xml:space="preserve">246297</t>
  </si>
  <si>
    <t xml:space="preserve">246298</t>
  </si>
  <si>
    <t xml:space="preserve">246305</t>
  </si>
  <si>
    <t xml:space="preserve">246302</t>
  </si>
  <si>
    <t xml:space="preserve">246306</t>
  </si>
  <si>
    <t xml:space="preserve">246301</t>
  </si>
  <si>
    <t xml:space="preserve">246294</t>
  </si>
  <si>
    <t xml:space="preserve">246309</t>
  </si>
  <si>
    <t xml:space="preserve">246310</t>
  </si>
  <si>
    <t xml:space="preserve">24631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Departamento de Recursos Materiales y Servicios Generales</t>
  </si>
  <si>
    <t xml:space="preserve">No hay concesiones, contratos, convenios, permisos, licencias o autorizaciones otorgados en el periodo de Enero a Marzo de 2016</t>
  </si>
  <si>
    <t xml:space="preserve">Segundo Trimestre </t>
  </si>
  <si>
    <t xml:space="preserve">No hay concesiones, contratos, convenios, permisos, licencias o autorizaciones otorgados en el periodo de Abril a Junio de 2016</t>
  </si>
  <si>
    <t xml:space="preserve">Tercer Trimestre </t>
  </si>
  <si>
    <t xml:space="preserve">No hay concesiones, contratos, convenios, permisos, licencias o autorizaciones otorgados en el periodo de Julio a Septiembre de 2016</t>
  </si>
  <si>
    <t xml:space="preserve">Cuarto Trimestre </t>
  </si>
  <si>
    <t xml:space="preserve">No hay concesiones, contratos, convenios, permisos, licencias o autorizaciones otorgados en el periodo de Octubre a Diciembre de 2016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0.71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9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6" t="n">
        <v>2016</v>
      </c>
      <c r="B8" s="6" t="s">
        <v>66</v>
      </c>
      <c r="L8" s="7"/>
      <c r="M8" s="7"/>
      <c r="O8" s="8"/>
      <c r="R8" s="8"/>
      <c r="S8" s="8"/>
      <c r="T8" s="8"/>
      <c r="U8" s="9" t="n">
        <v>42828</v>
      </c>
      <c r="V8" s="10" t="s">
        <v>67</v>
      </c>
      <c r="W8" s="6" t="n">
        <v>2016</v>
      </c>
      <c r="X8" s="9" t="n">
        <v>42460</v>
      </c>
      <c r="Y8" s="11" t="s">
        <v>68</v>
      </c>
    </row>
    <row r="9" customFormat="false" ht="51" hidden="false" customHeight="false" outlineLevel="0" collapsed="false">
      <c r="A9" s="6" t="n">
        <v>2016</v>
      </c>
      <c r="B9" s="6" t="s">
        <v>69</v>
      </c>
      <c r="U9" s="9" t="n">
        <v>42555</v>
      </c>
      <c r="V9" s="10" t="s">
        <v>67</v>
      </c>
      <c r="W9" s="6" t="n">
        <v>2016</v>
      </c>
      <c r="X9" s="9" t="n">
        <v>42551</v>
      </c>
      <c r="Y9" s="11" t="s">
        <v>70</v>
      </c>
    </row>
    <row r="10" customFormat="false" ht="63.75" hidden="false" customHeight="false" outlineLevel="0" collapsed="false">
      <c r="A10" s="6" t="n">
        <v>2016</v>
      </c>
      <c r="B10" s="6" t="s">
        <v>71</v>
      </c>
      <c r="U10" s="9" t="n">
        <v>42647</v>
      </c>
      <c r="V10" s="10" t="s">
        <v>67</v>
      </c>
      <c r="W10" s="6" t="n">
        <v>2016</v>
      </c>
      <c r="X10" s="9" t="n">
        <v>42643</v>
      </c>
      <c r="Y10" s="11" t="s">
        <v>72</v>
      </c>
    </row>
    <row r="11" customFormat="false" ht="63.75" hidden="false" customHeight="false" outlineLevel="0" collapsed="false">
      <c r="A11" s="6" t="n">
        <v>2016</v>
      </c>
      <c r="B11" s="6" t="s">
        <v>73</v>
      </c>
      <c r="U11" s="9" t="n">
        <v>42744</v>
      </c>
      <c r="V11" s="10" t="s">
        <v>67</v>
      </c>
      <c r="W11" s="6" t="n">
        <v>2016</v>
      </c>
      <c r="X11" s="9" t="n">
        <v>42735</v>
      </c>
      <c r="Y11" s="11" t="s">
        <v>74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2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13:01Z</dcterms:created>
  <dc:creator>Sara Ake Samos</dc:creator>
  <dc:description/>
  <dc:language>en-US</dc:language>
  <cp:lastModifiedBy>Usuario</cp:lastModifiedBy>
  <dcterms:modified xsi:type="dcterms:W3CDTF">2018-08-17T16:21:49Z</dcterms:modified>
  <cp:revision>0</cp:revision>
  <dc:subject/>
  <dc:title/>
</cp:coreProperties>
</file>